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План мероприятий акции «Годовой марафон развития финансовой грамотности и налоговой культуры на территории МО "Ульяновский район»  с 23.01.2023 по 27.01.2023</t>
  </si>
  <si>
    <t xml:space="preserve">ПЛОЩАДКИ</t>
  </si>
  <si>
    <t xml:space="preserve">ЛЕКТОРЫ</t>
  </si>
  <si>
    <t xml:space="preserve">№ пп</t>
  </si>
  <si>
    <t xml:space="preserve">Наименование учреждения, адрес</t>
  </si>
  <si>
    <t xml:space="preserve">Ф.И.О. руководителя, телефон</t>
  </si>
  <si>
    <t xml:space="preserve">Ф.И.О. контактного лица, телефон</t>
  </si>
  <si>
    <t xml:space="preserve">Примерные вопросы для лекторов</t>
  </si>
  <si>
    <t xml:space="preserve">Наличие технических средств, для презентационного материала</t>
  </si>
  <si>
    <t xml:space="preserve">Кол-во слушателей</t>
  </si>
  <si>
    <t xml:space="preserve">Время</t>
  </si>
  <si>
    <t xml:space="preserve">Тема лекции</t>
  </si>
  <si>
    <t xml:space="preserve">              23 январь 2023 год ( граждане пенсионного возраста)</t>
  </si>
  <si>
    <t xml:space="preserve">
Центр активного долголетия "Мастерская жизни". "Ишеевское городское поселение" </t>
  </si>
  <si>
    <t xml:space="preserve">Абдуллаева Мила Камаловна (телефон 8 84254 2-32-12</t>
  </si>
  <si>
    <t xml:space="preserve">Тематическая беседа на тему: "Осторожно, мошенники. Не дайте себя обмануть" .</t>
  </si>
  <si>
    <t xml:space="preserve">имеется</t>
  </si>
  <si>
    <t xml:space="preserve">10.00</t>
  </si>
  <si>
    <t xml:space="preserve">МУ "Управление финансов МО "Ульяновский район" . Специалист Карачкина Л.В. 2-07-50</t>
  </si>
  <si>
    <t xml:space="preserve"> 24 январь 2023 год (взрослое население)</t>
  </si>
  <si>
    <t xml:space="preserve">ООО "Агрофирма "Тетюшское"  МО "Тетюшское сельское поселение"</t>
  </si>
  <si>
    <t xml:space="preserve">Никонов Сергей Владимирович (телефон 8 84254 3-83-83)</t>
  </si>
  <si>
    <t xml:space="preserve">Порядок начисления и уплаты имущественных налогов; налоговые и имущественные вычеты налогоплательщиков, порядок применения имущественных вычетов (образование, лечение);сроки и порядок предоставления НДФЛ в случае реализации (передачи) имущества, находящегося в собственности менее трех лет. Начисление и оплата транспортного налога с физических лиц.</t>
  </si>
  <si>
    <t xml:space="preserve">25 январь 2022 год (представители предпринимательского сообщества (популяризация специальных налоговых режимов)</t>
  </si>
  <si>
    <t xml:space="preserve">Администрация  МО "Ульяновский район"</t>
  </si>
  <si>
    <t xml:space="preserve">Афанасьев Сергей Сергеевич (телефон 884 254 2-07-50)</t>
  </si>
  <si>
    <t xml:space="preserve">Урок финансовой грамотности для представителей предпринимательского сообщества.«Зачем бизнесу управленческий учёт и как его внедрить?»</t>
  </si>
  <si>
    <t xml:space="preserve">имеется </t>
  </si>
  <si>
    <t xml:space="preserve">11.00</t>
  </si>
  <si>
    <t xml:space="preserve">МУ "Управление финансов МО "Ульяновский район" . Начальник отдела Каримова А.Р. 2-07-50</t>
  </si>
  <si>
    <t xml:space="preserve">26 январь 2023 год (мероприятия по противодействию «теневому сектору экономики )</t>
  </si>
  <si>
    <t xml:space="preserve">МО "Ишеевское городское поселение"</t>
  </si>
  <si>
    <t xml:space="preserve">Давыдов Александр Иванович (телефон 8 84 254 2-17-53)</t>
  </si>
  <si>
    <t xml:space="preserve">Мониторинг в МО «Ишеевское городскоепоселение». Выявление фактов ведения финансово-хозяйственной деятельности без постановки на налоговый учет и выявление неформальной деятельности физических лиц.</t>
  </si>
  <si>
    <t xml:space="preserve">УМВД Межрайонная ИФНС Росиии №2 Министерство финансов Ульяновской области Администрация МО "Ульяновский район"</t>
  </si>
  <si>
    <t xml:space="preserve">27 январь 2023 год (дети дошкольного возраста, воспитанники детских домов, учащиеся общеобразовательных учреждений)</t>
  </si>
  <si>
    <t xml:space="preserve">Филиал МОУ Охотничьевской СШ-Красноармейский детский сад</t>
  </si>
  <si>
    <t xml:space="preserve">Багаутдинова Зифанур Исентимировна (телефон 8 84 254 44 1 46)</t>
  </si>
  <si>
    <t xml:space="preserve">Беседы на темы:
- Что такое потребности?
(Потребности семьи)
-Почему все взрослые работают?
-Путешествие в страну профессий
</t>
  </si>
  <si>
    <t xml:space="preserve">Исполнитель: Карачкина Л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8.56"/>
    <col collapsed="false" customWidth="true" hidden="false" outlineLevel="0" max="3" min="3" style="0" width="18.41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23.7"/>
    <col collapsed="false" customWidth="true" hidden="false" outlineLevel="0" max="11" min="11" style="0" width="25.13"/>
    <col collapsed="false" customWidth="true" hidden="false" outlineLevel="0" max="12" min="12" style="0" width="34.85"/>
    <col collapsed="false" customWidth="true" hidden="false" outlineLevel="0" max="13" min="13" style="0" width="0.41"/>
  </cols>
  <sheetData>
    <row r="1" customFormat="false" ht="15.75" hidden="false" customHeight="false" outlineLevel="0" collapsed="false">
      <c r="L1" s="2"/>
    </row>
    <row r="2" customFormat="false" ht="18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8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</row>
    <row r="5" customFormat="false" ht="18.75" hidden="false" customHeight="false" outlineLevel="0" collapsed="false">
      <c r="A5" s="3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4"/>
    </row>
    <row r="6" customFormat="false" ht="18.75" hidden="false" customHeight="false" outlineLevel="0" collapsed="false">
      <c r="A6" s="3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4"/>
    </row>
    <row r="7" customFormat="false" ht="51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4"/>
    </row>
    <row r="8" customFormat="false" ht="18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.7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 t="s">
        <v>2</v>
      </c>
      <c r="J9" s="9"/>
      <c r="K9" s="9"/>
      <c r="L9" s="9"/>
      <c r="M9" s="4"/>
      <c r="O9" s="10"/>
      <c r="P9" s="11"/>
      <c r="Q9" s="12"/>
      <c r="R9" s="12"/>
      <c r="S9" s="12"/>
      <c r="T9" s="12"/>
      <c r="U9" s="12"/>
      <c r="V9" s="12"/>
      <c r="W9" s="10"/>
      <c r="X9" s="12"/>
      <c r="Y9" s="12"/>
    </row>
    <row r="10" customFormat="false" ht="150" hidden="false" customHeight="tru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4</v>
      </c>
      <c r="J10" s="13" t="s">
        <v>5</v>
      </c>
      <c r="K10" s="13" t="s">
        <v>6</v>
      </c>
      <c r="L10" s="13" t="s">
        <v>11</v>
      </c>
      <c r="M10" s="4"/>
    </row>
    <row r="11" customFormat="false" ht="18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  <c r="M11" s="4"/>
    </row>
    <row r="12" customFormat="false" ht="21.7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4"/>
    </row>
    <row r="13" customFormat="false" ht="171.75" hidden="false" customHeight="true" outlineLevel="0" collapsed="false">
      <c r="A13" s="9" t="n">
        <v>1</v>
      </c>
      <c r="B13" s="13" t="s">
        <v>13</v>
      </c>
      <c r="C13" s="14" t="s">
        <v>14</v>
      </c>
      <c r="D13" s="13" t="str">
        <f aca="false">$C$13</f>
        <v>Абдуллаева Мила Камаловна (телефон 8 84254 2-32-12</v>
      </c>
      <c r="E13" s="15" t="s">
        <v>15</v>
      </c>
      <c r="F13" s="15" t="s">
        <v>16</v>
      </c>
      <c r="G13" s="13" t="n">
        <v>12</v>
      </c>
      <c r="H13" s="13" t="s">
        <v>17</v>
      </c>
      <c r="I13" s="15" t="str">
        <f aca="false">$B$13</f>
        <v>
Центр активного долголетия "Мастерская жизни". "Ишеевское городское поселение" </v>
      </c>
      <c r="J13" s="16" t="s">
        <v>18</v>
      </c>
      <c r="K13" s="16" t="s">
        <v>18</v>
      </c>
      <c r="L13" s="15" t="str">
        <f aca="false">$E$13</f>
        <v>Тематическая беседа на тему: "Осторожно, мошенники. Не дайте себя обмануть" .</v>
      </c>
      <c r="M13" s="4"/>
    </row>
    <row r="14" customFormat="false" ht="24" hidden="false" customHeight="true" outlineLevel="0" collapsed="false">
      <c r="A14" s="9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4"/>
    </row>
    <row r="15" customFormat="false" ht="263.25" hidden="false" customHeight="true" outlineLevel="0" collapsed="false">
      <c r="A15" s="13" t="n">
        <v>2</v>
      </c>
      <c r="B15" s="17" t="s">
        <v>20</v>
      </c>
      <c r="C15" s="16" t="s">
        <v>21</v>
      </c>
      <c r="D15" s="16" t="str">
        <f aca="false">$C$15</f>
        <v>Никонов Сергей Владимирович (телефон 8 84254 3-83-83)</v>
      </c>
      <c r="E15" s="13" t="s">
        <v>22</v>
      </c>
      <c r="F15" s="16" t="str">
        <f aca="false">F17</f>
        <v>имеется </v>
      </c>
      <c r="G15" s="16" t="n">
        <v>32</v>
      </c>
      <c r="H15" s="18" t="s">
        <v>17</v>
      </c>
      <c r="I15" s="16" t="str">
        <f aca="false">$B$15</f>
        <v>ООО "Агрофирма "Тетюшское"  МО "Тетюшское сельское поселение"</v>
      </c>
      <c r="J15" s="16" t="s">
        <v>18</v>
      </c>
      <c r="K15" s="16" t="s">
        <v>18</v>
      </c>
      <c r="L15" s="16" t="str">
        <f aca="false">$E$15</f>
        <v>Порядок начисления и уплаты имущественных налогов; налоговые и имущественные вычеты налогоплательщиков, порядок применения имущественных вычетов (образование, лечение);сроки и порядок предоставления НДФЛ в случае реализации (передачи) имущества, находящегося в собственности менее трех лет. Начисление и оплата транспортного налога с физических лиц.</v>
      </c>
      <c r="M15" s="16"/>
    </row>
    <row r="16" customFormat="false" ht="26.25" hidden="false" customHeight="true" outlineLevel="0" collapsed="false">
      <c r="A16" s="9"/>
      <c r="B16" s="19" t="s">
        <v>23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4"/>
    </row>
    <row r="17" customFormat="false" ht="285.75" hidden="false" customHeight="true" outlineLevel="0" collapsed="false">
      <c r="A17" s="9" t="n">
        <v>3</v>
      </c>
      <c r="B17" s="13" t="s">
        <v>24</v>
      </c>
      <c r="C17" s="13" t="s">
        <v>25</v>
      </c>
      <c r="D17" s="13" t="str">
        <f aca="false">$C$17</f>
        <v>Афанасьев Сергей Сергеевич (телефон 884 254 2-07-50)</v>
      </c>
      <c r="E17" s="13" t="s">
        <v>26</v>
      </c>
      <c r="F17" s="13" t="s">
        <v>27</v>
      </c>
      <c r="G17" s="13" t="n">
        <v>28</v>
      </c>
      <c r="H17" s="13" t="s">
        <v>28</v>
      </c>
      <c r="I17" s="16" t="s">
        <v>24</v>
      </c>
      <c r="J17" s="16" t="s">
        <v>29</v>
      </c>
      <c r="K17" s="16" t="s">
        <v>18</v>
      </c>
      <c r="L17" s="13" t="str">
        <f aca="false">$E$17</f>
        <v>Урок финансовой грамотности для представителей предпринимательского сообщества.«Зачем бизнесу управленческий учёт и как его внедрить?»</v>
      </c>
      <c r="M17" s="4"/>
    </row>
    <row r="18" customFormat="false" ht="24" hidden="false" customHeight="true" outlineLevel="0" collapsed="false">
      <c r="A18" s="9"/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4"/>
    </row>
    <row r="19" customFormat="false" ht="193.5" hidden="false" customHeight="true" outlineLevel="0" collapsed="false">
      <c r="A19" s="9" t="n">
        <v>4</v>
      </c>
      <c r="B19" s="13" t="s">
        <v>31</v>
      </c>
      <c r="C19" s="21" t="s">
        <v>32</v>
      </c>
      <c r="D19" s="21" t="s">
        <v>32</v>
      </c>
      <c r="E19" s="15" t="s">
        <v>33</v>
      </c>
      <c r="F19" s="13" t="s">
        <v>27</v>
      </c>
      <c r="G19" s="13" t="n">
        <v>4</v>
      </c>
      <c r="H19" s="13" t="s">
        <v>17</v>
      </c>
      <c r="I19" s="22" t="str">
        <f aca="false">$B$19</f>
        <v>МО "Ишеевское городское поселение"</v>
      </c>
      <c r="J19" s="22" t="s">
        <v>34</v>
      </c>
      <c r="K19" s="22" t="str">
        <f aca="false">$K$17</f>
        <v>МУ "Управление финансов МО "Ульяновский район" . Специалист Карачкина Л.В. 2-07-50</v>
      </c>
      <c r="L19" s="23" t="str">
        <f aca="false">$E$19</f>
        <v>Мониторинг в МО «Ишеевское городскоепоселение». Выявление фактов ведения финансово-хозяйственной деятельности без постановки на налоговый учет и выявление неформальной деятельности физических лиц.</v>
      </c>
      <c r="M19" s="4"/>
    </row>
    <row r="20" customFormat="false" ht="27.75" hidden="false" customHeight="true" outlineLevel="0" collapsed="false">
      <c r="A20" s="9" t="s">
        <v>3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4"/>
    </row>
    <row r="21" customFormat="false" ht="27.75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4"/>
    </row>
    <row r="22" customFormat="false" ht="180.75" hidden="false" customHeight="true" outlineLevel="0" collapsed="false">
      <c r="A22" s="9" t="n">
        <v>5</v>
      </c>
      <c r="B22" s="15" t="s">
        <v>36</v>
      </c>
      <c r="C22" s="13" t="s">
        <v>37</v>
      </c>
      <c r="D22" s="16" t="str">
        <f aca="false">$C$22</f>
        <v>Багаутдинова Зифанур Исентимировна (телефон 8 84 254 44 1 46)</v>
      </c>
      <c r="E22" s="15" t="s">
        <v>38</v>
      </c>
      <c r="F22" s="13" t="s">
        <v>16</v>
      </c>
      <c r="G22" s="13" t="n">
        <v>15</v>
      </c>
      <c r="H22" s="27" t="s">
        <v>17</v>
      </c>
      <c r="I22" s="15" t="str">
        <f aca="false">$B$22</f>
        <v>Филиал МОУ Охотничьевской СШ-Красноармейский детский сад</v>
      </c>
      <c r="J22" s="22" t="str">
        <f aca="false">$K$17</f>
        <v>МУ "Управление финансов МО "Ульяновский район" . Специалист Карачкина Л.В. 2-07-50</v>
      </c>
      <c r="K22" s="22" t="str">
        <f aca="false">$K$17</f>
        <v>МУ "Управление финансов МО "Ульяновский район" . Специалист Карачкина Л.В. 2-07-50</v>
      </c>
      <c r="L22" s="13" t="str">
        <f aca="false">$E$22</f>
        <v>Беседы на темы:
- Что такое потребности?
(Потребности семьи)
-Почему все взрослые работают?
-Путешествие в страну профессий
</v>
      </c>
      <c r="M22" s="26"/>
      <c r="N22" s="4"/>
    </row>
    <row r="23" customFormat="false" ht="54" hidden="false" customHeight="tru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4"/>
    </row>
    <row r="24" customFormat="false" ht="48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4"/>
    </row>
    <row r="25" customFormat="false" ht="18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4"/>
    </row>
    <row r="26" customFormat="false" ht="18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8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8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8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8.75" hidden="false" customHeight="false" outlineLevel="0" collapsed="false">
      <c r="A30" s="3"/>
      <c r="B30" s="4" t="s">
        <v>3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8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21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21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</sheetData>
  <mergeCells count="14">
    <mergeCell ref="C2:M2"/>
    <mergeCell ref="B3:L3"/>
    <mergeCell ref="B4:L4"/>
    <mergeCell ref="A7:L7"/>
    <mergeCell ref="A9:H9"/>
    <mergeCell ref="I9:L9"/>
    <mergeCell ref="A12:L12"/>
    <mergeCell ref="A14:L14"/>
    <mergeCell ref="B16:L16"/>
    <mergeCell ref="B18:L18"/>
    <mergeCell ref="A20:L20"/>
    <mergeCell ref="F23:L23"/>
    <mergeCell ref="A24:L24"/>
    <mergeCell ref="A25:L2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8:15:41Z</dcterms:created>
  <dc:creator>u43</dc:creator>
  <dc:description/>
  <dc:language>en-US</dc:language>
  <cp:lastModifiedBy>Экономотдел1</cp:lastModifiedBy>
  <cp:lastPrinted>2022-01-26T04:30:20Z</cp:lastPrinted>
  <dcterms:modified xsi:type="dcterms:W3CDTF">2023-01-18T07:01:37Z</dcterms:modified>
  <cp:revision>0</cp:revision>
  <dc:subject/>
  <dc:title/>
</cp:coreProperties>
</file>